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ноябрь 2020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529.686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529.686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46.701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2.26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31.109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113.332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310.782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74.524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1255.729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614.423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283.345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331.078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641.306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141.103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167.038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333.165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41835.902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73.39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303021.302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303021.302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77636.024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1255.729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4997.873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61382.422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87262.2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50924091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586.08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236.47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894231.2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/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0-12-18T06:58:51Z</dcterms:modified>
  <cp:revision>0</cp:revision>
  <dc:subject/>
  <dc:title/>
</cp:coreProperties>
</file>